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德庆县德森木业有限公司燃料使用情况汇总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）</t>
    </r>
  </si>
  <si>
    <t xml:space="preserve">月份</t>
  </si>
  <si>
    <t xml:space="preserve">用量</t>
  </si>
  <si>
    <r>
      <rPr>
        <sz val="12"/>
        <rFont val="Noto Sans"/>
        <family val="2"/>
      </rPr>
      <t xml:space="preserve">水分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灰分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挥发分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固定碳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硫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低位发热量（</t>
    </r>
    <r>
      <rPr>
        <sz val="12"/>
        <rFont val="宋体"/>
        <family val="0"/>
        <charset val="134"/>
      </rPr>
      <t xml:space="preserve">MJ/kg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49"/>
    <col collapsed="false" customWidth="true" hidden="false" outlineLevel="0" max="8" min="3" style="0" width="14.62"/>
    <col collapsed="false" customWidth="true" hidden="false" outlineLevel="0" max="9" min="9" style="0" width="12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5" t="n">
        <v>323</v>
      </c>
      <c r="C3" s="5" t="n">
        <v>6.6</v>
      </c>
      <c r="D3" s="5" t="n">
        <v>1.49</v>
      </c>
      <c r="E3" s="5" t="n">
        <v>81.05</v>
      </c>
      <c r="F3" s="5" t="n">
        <v>17.35</v>
      </c>
      <c r="G3" s="5" t="n">
        <v>0.006</v>
      </c>
      <c r="H3" s="5" t="n">
        <v>16.685</v>
      </c>
    </row>
    <row r="4" customFormat="false" ht="30" hidden="false" customHeight="true" outlineLevel="0" collapsed="false">
      <c r="A4" s="5" t="n">
        <v>2</v>
      </c>
      <c r="B4" s="5" t="n">
        <v>250</v>
      </c>
      <c r="C4" s="5" t="n">
        <v>6.6</v>
      </c>
      <c r="D4" s="5" t="n">
        <v>1.49</v>
      </c>
      <c r="E4" s="5" t="n">
        <v>81.05</v>
      </c>
      <c r="F4" s="5" t="n">
        <v>17.35</v>
      </c>
      <c r="G4" s="5" t="n">
        <v>0.006</v>
      </c>
      <c r="H4" s="5" t="n">
        <v>16.685</v>
      </c>
    </row>
    <row r="5" customFormat="false" ht="30" hidden="false" customHeight="true" outlineLevel="0" collapsed="false">
      <c r="A5" s="5" t="n">
        <v>3</v>
      </c>
      <c r="B5" s="5" t="n">
        <v>452</v>
      </c>
      <c r="C5" s="5" t="n">
        <v>6.6</v>
      </c>
      <c r="D5" s="5" t="n">
        <v>1.49</v>
      </c>
      <c r="E5" s="5" t="n">
        <v>81.05</v>
      </c>
      <c r="F5" s="5" t="n">
        <v>17.35</v>
      </c>
      <c r="G5" s="5" t="n">
        <v>0.006</v>
      </c>
      <c r="H5" s="5" t="n">
        <v>16.685</v>
      </c>
    </row>
    <row r="6" customFormat="false" ht="30" hidden="false" customHeight="true" outlineLevel="0" collapsed="false">
      <c r="A6" s="5" t="n">
        <v>4</v>
      </c>
      <c r="B6" s="5" t="n">
        <v>452</v>
      </c>
      <c r="C6" s="5" t="n">
        <v>6.6</v>
      </c>
      <c r="D6" s="5" t="n">
        <v>1.49</v>
      </c>
      <c r="E6" s="5" t="n">
        <v>81.05</v>
      </c>
      <c r="F6" s="5" t="n">
        <v>17.35</v>
      </c>
      <c r="G6" s="5" t="n">
        <v>0.006</v>
      </c>
      <c r="H6" s="5" t="n">
        <v>16.685</v>
      </c>
    </row>
    <row r="7" customFormat="false" ht="30" hidden="false" customHeight="true" outlineLevel="0" collapsed="false">
      <c r="A7" s="5" t="n">
        <v>5</v>
      </c>
      <c r="B7" s="5" t="n">
        <v>410</v>
      </c>
      <c r="C7" s="5" t="n">
        <v>6.6</v>
      </c>
      <c r="D7" s="5" t="n">
        <v>1.49</v>
      </c>
      <c r="E7" s="5" t="n">
        <v>81.05</v>
      </c>
      <c r="F7" s="5" t="n">
        <v>17.35</v>
      </c>
      <c r="G7" s="5" t="n">
        <v>0.006</v>
      </c>
      <c r="H7" s="5" t="n">
        <v>16.685</v>
      </c>
    </row>
    <row r="8" customFormat="false" ht="30" hidden="false" customHeight="true" outlineLevel="0" collapsed="false">
      <c r="A8" s="5" t="n">
        <v>6</v>
      </c>
      <c r="B8" s="5" t="n">
        <v>453</v>
      </c>
      <c r="C8" s="5" t="n">
        <v>6.6</v>
      </c>
      <c r="D8" s="5" t="n">
        <v>1.49</v>
      </c>
      <c r="E8" s="5" t="n">
        <v>81.05</v>
      </c>
      <c r="F8" s="5" t="n">
        <v>17.35</v>
      </c>
      <c r="G8" s="5" t="n">
        <v>0.006</v>
      </c>
      <c r="H8" s="5" t="n">
        <v>16.685</v>
      </c>
    </row>
    <row r="9" customFormat="false" ht="30" hidden="false" customHeight="true" outlineLevel="0" collapsed="false">
      <c r="A9" s="5" t="n">
        <v>7</v>
      </c>
      <c r="B9" s="5" t="n">
        <v>475</v>
      </c>
      <c r="C9" s="5" t="n">
        <v>6.6</v>
      </c>
      <c r="D9" s="5" t="n">
        <v>1.49</v>
      </c>
      <c r="E9" s="5" t="n">
        <v>81.05</v>
      </c>
      <c r="F9" s="5" t="n">
        <v>17.35</v>
      </c>
      <c r="G9" s="5" t="n">
        <v>0.006</v>
      </c>
      <c r="H9" s="5" t="n">
        <v>16.685</v>
      </c>
    </row>
    <row r="10" customFormat="false" ht="30" hidden="false" customHeight="true" outlineLevel="0" collapsed="false">
      <c r="A10" s="5" t="n">
        <v>8</v>
      </c>
      <c r="B10" s="5" t="n">
        <v>500</v>
      </c>
      <c r="C10" s="5" t="n">
        <v>6.6</v>
      </c>
      <c r="D10" s="5" t="n">
        <v>1.49</v>
      </c>
      <c r="E10" s="5" t="n">
        <v>81.05</v>
      </c>
      <c r="F10" s="5" t="n">
        <v>17.35</v>
      </c>
      <c r="G10" s="5" t="n">
        <v>0.006</v>
      </c>
      <c r="H10" s="5" t="n">
        <v>16.685</v>
      </c>
    </row>
    <row r="11" customFormat="false" ht="30" hidden="false" customHeight="true" outlineLevel="0" collapsed="false">
      <c r="A11" s="5" t="n">
        <v>9</v>
      </c>
      <c r="B11" s="5" t="n">
        <v>500</v>
      </c>
      <c r="C11" s="5" t="n">
        <v>6.6</v>
      </c>
      <c r="D11" s="5" t="n">
        <v>1.49</v>
      </c>
      <c r="E11" s="5" t="n">
        <v>81.05</v>
      </c>
      <c r="F11" s="5" t="n">
        <v>17.35</v>
      </c>
      <c r="G11" s="5" t="n">
        <v>0.006</v>
      </c>
      <c r="H11" s="5" t="n">
        <v>16.685</v>
      </c>
    </row>
    <row r="12" customFormat="false" ht="30" hidden="false" customHeight="true" outlineLevel="0" collapsed="false">
      <c r="A12" s="5" t="n">
        <v>10</v>
      </c>
      <c r="B12" s="5" t="n">
        <v>875</v>
      </c>
      <c r="C12" s="5" t="n">
        <v>6.6</v>
      </c>
      <c r="D12" s="5" t="n">
        <v>1.49</v>
      </c>
      <c r="E12" s="5" t="n">
        <v>81.05</v>
      </c>
      <c r="F12" s="5" t="n">
        <v>17.35</v>
      </c>
      <c r="G12" s="5" t="n">
        <v>0.006</v>
      </c>
      <c r="H12" s="5" t="n">
        <v>16.685</v>
      </c>
    </row>
    <row r="13" customFormat="false" ht="30" hidden="false" customHeight="true" outlineLevel="0" collapsed="false">
      <c r="A13" s="5" t="n">
        <v>11</v>
      </c>
      <c r="B13" s="5" t="n">
        <v>905</v>
      </c>
      <c r="C13" s="5" t="n">
        <v>6.6</v>
      </c>
      <c r="D13" s="5" t="n">
        <v>1.49</v>
      </c>
      <c r="E13" s="5" t="n">
        <v>81.05</v>
      </c>
      <c r="F13" s="5" t="n">
        <v>17.35</v>
      </c>
      <c r="G13" s="5" t="n">
        <v>0.006</v>
      </c>
      <c r="H13" s="5" t="n">
        <v>16.685</v>
      </c>
    </row>
    <row r="14" customFormat="false" ht="30" hidden="false" customHeight="true" outlineLevel="0" collapsed="false">
      <c r="A14" s="5" t="n">
        <v>12</v>
      </c>
      <c r="B14" s="5" t="n">
        <v>905</v>
      </c>
      <c r="C14" s="5" t="n">
        <v>6.6</v>
      </c>
      <c r="D14" s="5" t="n">
        <v>1.49</v>
      </c>
      <c r="E14" s="5" t="n">
        <v>81.05</v>
      </c>
      <c r="F14" s="5" t="n">
        <v>17.35</v>
      </c>
      <c r="G14" s="5" t="n">
        <v>0.006</v>
      </c>
      <c r="H14" s="5" t="n">
        <v>16.685</v>
      </c>
    </row>
    <row r="15" customFormat="false" ht="30" hidden="false" customHeight="true" outlineLevel="0" collapsed="false">
      <c r="A15" s="6" t="s">
        <v>9</v>
      </c>
      <c r="B15" s="5" t="n">
        <f aca="false">SUM(B3:B14)</f>
        <v>6500</v>
      </c>
      <c r="C15" s="5" t="n">
        <v>6.6</v>
      </c>
      <c r="D15" s="5" t="n">
        <v>1.49</v>
      </c>
      <c r="E15" s="5" t="n">
        <v>81.05</v>
      </c>
      <c r="F15" s="5" t="n">
        <v>17.35</v>
      </c>
      <c r="G15" s="5" t="n">
        <v>0.006</v>
      </c>
      <c r="H15" s="5" t="n">
        <v>16.685</v>
      </c>
    </row>
  </sheetData>
  <mergeCells count="1">
    <mergeCell ref="A1:H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温学洲</cp:lastModifiedBy>
  <dcterms:modified xsi:type="dcterms:W3CDTF">2021-08-12T0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6309B72AA4D0E8036CB80CF7F9CE5</vt:lpwstr>
  </property>
  <property fmtid="{D5CDD505-2E9C-101B-9397-08002B2CF9AE}" pid="3" name="KSOProductBuildVer">
    <vt:lpwstr>2052-11.1.0.10667</vt:lpwstr>
  </property>
</Properties>
</file>